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0" name="_xlnm.Print_Area" vbProcedure="false">'Роз.1'!$A$1:$P$17</definedName>
    <definedName function="false" hidden="false" localSheetId="1" name="_xlnm.Print_Area" vbProcedure="false">'Роз.2'!$A$1:$Q$27</definedName>
    <definedName function="false" hidden="false" localSheetId="2" name="_xlnm.Print_Area" vbProcedure="false">'Роз.3'!$A$1:$L$44</definedName>
    <definedName function="false" hidden="false" localSheetId="3" name="_xlnm.Print_Area" vbProcedure="false">Титул!$A$1:$O$25</definedName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М.Глущенко</t>
  </si>
  <si>
    <t xml:space="preserve"> Виконавець:</t>
  </si>
  <si>
    <t xml:space="preserve">Акбарова І.М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48)785-68-18</t>
  </si>
  <si>
    <t xml:space="preserve">факс:</t>
  </si>
  <si>
    <t xml:space="preserve">(048)785-68-15</t>
  </si>
  <si>
    <t xml:space="preserve">електронна пошта:</t>
  </si>
  <si>
    <t xml:space="preserve">stat@od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18 лип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ТУ ДСА в Одеській областi</t>
  </si>
  <si>
    <t xml:space="preserve">Поштова адреса</t>
  </si>
  <si>
    <t xml:space="preserve">65005, м.Одеса, вул. Бабеля, 2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u val="single"/>
      <sz val="10"/>
      <color rgb="FF0000FF"/>
      <name val="Arial"/>
      <family val="0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tat@od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387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148285</v>
      </c>
      <c r="B16" s="16" t="n">
        <v>167410206</v>
      </c>
      <c r="C16" s="16" t="n">
        <v>417</v>
      </c>
      <c r="D16" s="16" t="n">
        <v>6121078</v>
      </c>
      <c r="E16" s="17" t="n">
        <v>79</v>
      </c>
      <c r="F16" s="16" t="n">
        <v>20195</v>
      </c>
      <c r="G16" s="17" t="n">
        <v>15961243</v>
      </c>
      <c r="H16" s="16" t="n">
        <v>211</v>
      </c>
      <c r="I16" s="16" t="n">
        <v>8285021</v>
      </c>
      <c r="J16" s="16" t="n">
        <v>1458</v>
      </c>
      <c r="K16" s="16" t="n">
        <v>528</v>
      </c>
      <c r="L16" s="16" t="n">
        <v>109199</v>
      </c>
      <c r="M16" s="16" t="n">
        <v>13044</v>
      </c>
      <c r="N16" s="16" t="n">
        <v>2936860</v>
      </c>
      <c r="O16" s="16" t="n">
        <v>346</v>
      </c>
      <c r="P16" s="16" t="n">
        <v>3082882</v>
      </c>
      <c r="Q16" s="10"/>
    </row>
    <row r="17" customFormat="false" ht="39.95" hidden="false" customHeight="true" outlineLevel="0" collapsed="false">
      <c r="A17" s="18" t="n">
        <v>144</v>
      </c>
      <c r="B17" s="18"/>
      <c r="C17" s="18" t="n">
        <v>27</v>
      </c>
      <c r="D17" s="18" t="n">
        <v>179484</v>
      </c>
      <c r="E17" s="18" t="n">
        <v>2</v>
      </c>
      <c r="F17" s="19" t="n">
        <v>170850</v>
      </c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30CA01D&amp;CФорма № Зведений- 4 (МС), Підрозділ: ТУ ДСА в Одеській областi, Початок періоду: 01.01.2014, Кінець періоду: 30.06.2014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25208172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4072184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648246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/>
      <c r="L11" s="45"/>
      <c r="M11" s="45"/>
      <c r="N11" s="45"/>
      <c r="O11" s="10"/>
      <c r="R11" s="3" t="n">
        <f aca="false">'Роз.3'!E7</f>
        <v>4165578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48502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164107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8679514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10521920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250750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729555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30CA01D&amp;CФорма № Зведений- 4 (МС), Підрозділ: ТУ ДСА в Одеській областi, Початок періоду: 01.01.2014, Кінець періоду: 30.06.2014</oddFooter>
  </headerFooter>
  <rowBreaks count="2" manualBreakCount="2">
    <brk id="92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648246</v>
      </c>
      <c r="E7" s="59" t="n">
        <f aca="false">SUM(E8:E20)</f>
        <v>4165578</v>
      </c>
      <c r="F7" s="59" t="n">
        <f aca="false">SUM(F8:F20)</f>
        <v>48502</v>
      </c>
      <c r="G7" s="59" t="n">
        <f aca="false">SUM(G8:G20)</f>
        <v>164107</v>
      </c>
      <c r="H7" s="59" t="n">
        <f aca="false">SUM(H8:H20)</f>
        <v>8679514</v>
      </c>
      <c r="I7" s="59" t="n">
        <f aca="false">SUM(I8:I20)</f>
        <v>10521920</v>
      </c>
      <c r="J7" s="59" t="n">
        <f aca="false">SUM(J8:J20)</f>
        <v>250750</v>
      </c>
      <c r="K7" s="59" t="n">
        <f aca="false">SUM(K8:K20)</f>
        <v>729555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 t="n">
        <v>103870</v>
      </c>
      <c r="E8" s="16" t="n">
        <v>6729</v>
      </c>
      <c r="F8" s="16" t="n">
        <v>3000</v>
      </c>
      <c r="G8" s="16"/>
      <c r="H8" s="16" t="n">
        <v>135350</v>
      </c>
      <c r="I8" s="16" t="n">
        <v>1321600</v>
      </c>
      <c r="J8" s="16" t="n">
        <v>61087</v>
      </c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/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 t="n">
        <v>27504</v>
      </c>
      <c r="E10" s="16" t="n">
        <v>368815</v>
      </c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 t="n">
        <v>630</v>
      </c>
      <c r="G11" s="16"/>
      <c r="H11" s="16" t="n">
        <v>27950</v>
      </c>
      <c r="I11" s="16" t="n">
        <v>7975</v>
      </c>
      <c r="J11" s="16"/>
      <c r="K11" s="16"/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 t="n">
        <v>65872</v>
      </c>
      <c r="E12" s="16"/>
      <c r="F12" s="16"/>
      <c r="G12" s="16"/>
      <c r="H12" s="16" t="n">
        <v>78336</v>
      </c>
      <c r="I12" s="16" t="n">
        <v>84210</v>
      </c>
      <c r="J12" s="16" t="n">
        <v>164387</v>
      </c>
      <c r="K12" s="16" t="n">
        <v>3078</v>
      </c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 t="n">
        <v>183363</v>
      </c>
      <c r="I13" s="16" t="n">
        <v>123359</v>
      </c>
      <c r="J13" s="16" t="n">
        <v>3435</v>
      </c>
      <c r="K13" s="16" t="n">
        <v>621216</v>
      </c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 t="n">
        <v>39836</v>
      </c>
      <c r="E14" s="16" t="n">
        <v>6210</v>
      </c>
      <c r="F14" s="16"/>
      <c r="G14" s="16"/>
      <c r="H14" s="16" t="n">
        <v>65480</v>
      </c>
      <c r="I14" s="16" t="n">
        <v>473163</v>
      </c>
      <c r="J14" s="16"/>
      <c r="K14" s="16" t="n">
        <v>9827</v>
      </c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 t="n">
        <v>2179910</v>
      </c>
      <c r="F15" s="16"/>
      <c r="G15" s="16" t="n">
        <v>29600</v>
      </c>
      <c r="H15" s="16" t="n">
        <v>4692665</v>
      </c>
      <c r="I15" s="16" t="n">
        <v>16283</v>
      </c>
      <c r="J15" s="16"/>
      <c r="K15" s="16" t="n">
        <v>85499</v>
      </c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 t="n">
        <v>1474</v>
      </c>
      <c r="E16" s="16" t="n">
        <v>205388</v>
      </c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/>
      <c r="E17" s="16"/>
      <c r="F17" s="16" t="n">
        <v>8922</v>
      </c>
      <c r="G17" s="16" t="n">
        <v>450</v>
      </c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 t="n">
        <v>6481</v>
      </c>
      <c r="E18" s="16" t="n">
        <v>45783</v>
      </c>
      <c r="F18" s="16" t="n">
        <v>6513</v>
      </c>
      <c r="G18" s="16" t="n">
        <v>34762</v>
      </c>
      <c r="H18" s="16"/>
      <c r="I18" s="16" t="n">
        <v>251133</v>
      </c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 t="n">
        <v>9120</v>
      </c>
      <c r="E19" s="16" t="n">
        <v>123093</v>
      </c>
      <c r="F19" s="16" t="n">
        <v>28163</v>
      </c>
      <c r="G19" s="16" t="n">
        <v>8723</v>
      </c>
      <c r="H19" s="16" t="n">
        <v>100827</v>
      </c>
      <c r="I19" s="16" t="n">
        <v>70509</v>
      </c>
      <c r="J19" s="16"/>
      <c r="K19" s="16" t="n">
        <v>2082</v>
      </c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 t="n">
        <v>394089</v>
      </c>
      <c r="E20" s="16" t="n">
        <v>1229650</v>
      </c>
      <c r="F20" s="16" t="n">
        <v>1274</v>
      </c>
      <c r="G20" s="16" t="n">
        <v>90572</v>
      </c>
      <c r="H20" s="16" t="n">
        <v>3395543</v>
      </c>
      <c r="I20" s="16" t="n">
        <v>8173688</v>
      </c>
      <c r="J20" s="16" t="n">
        <v>21841</v>
      </c>
      <c r="K20" s="16" t="n">
        <v>7853</v>
      </c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 t="n">
        <v>158011</v>
      </c>
      <c r="E21" s="16" t="n">
        <v>1621812</v>
      </c>
      <c r="F21" s="16" t="n">
        <v>19205</v>
      </c>
      <c r="G21" s="16" t="n">
        <v>102466</v>
      </c>
      <c r="H21" s="16" t="n">
        <v>2413208</v>
      </c>
      <c r="I21" s="16" t="n">
        <v>1445222</v>
      </c>
      <c r="J21" s="16" t="n">
        <v>43907</v>
      </c>
      <c r="K21" s="16" t="n">
        <v>460143</v>
      </c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 t="n">
        <v>1350</v>
      </c>
      <c r="E22" s="16" t="n">
        <v>32164</v>
      </c>
      <c r="F22" s="16"/>
      <c r="G22" s="16" t="n">
        <v>5000</v>
      </c>
      <c r="H22" s="16" t="n">
        <v>192077</v>
      </c>
      <c r="I22" s="16" t="n">
        <v>528899</v>
      </c>
      <c r="J22" s="16"/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 t="n">
        <v>2142</v>
      </c>
      <c r="E23" s="16" t="n">
        <v>997018</v>
      </c>
      <c r="F23" s="16" t="n">
        <v>1274</v>
      </c>
      <c r="G23" s="16" t="n">
        <v>450</v>
      </c>
      <c r="H23" s="16" t="n">
        <v>394758</v>
      </c>
      <c r="I23" s="16" t="n">
        <v>3763809</v>
      </c>
      <c r="J23" s="16" t="n">
        <v>2759</v>
      </c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 t="n">
        <v>486743</v>
      </c>
      <c r="E24" s="16" t="n">
        <v>1514584</v>
      </c>
      <c r="F24" s="16" t="n">
        <v>28023</v>
      </c>
      <c r="G24" s="16" t="n">
        <v>56191</v>
      </c>
      <c r="H24" s="16" t="n">
        <v>5679471</v>
      </c>
      <c r="I24" s="16" t="n">
        <v>4783990</v>
      </c>
      <c r="J24" s="16" t="n">
        <v>204084</v>
      </c>
      <c r="K24" s="16" t="n">
        <v>269412</v>
      </c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 t="n">
        <v>3127</v>
      </c>
      <c r="F25" s="16"/>
      <c r="G25" s="16"/>
      <c r="H25" s="16" t="n">
        <v>6185</v>
      </c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486743</v>
      </c>
      <c r="E27" s="59" t="n">
        <f aca="false">E24-E25-E26</f>
        <v>1511457</v>
      </c>
      <c r="F27" s="59" t="n">
        <f aca="false">F24-F25-F26</f>
        <v>28023</v>
      </c>
      <c r="G27" s="59" t="n">
        <f aca="false">G24-G25-G26</f>
        <v>56191</v>
      </c>
      <c r="H27" s="59" t="n">
        <f aca="false">H24-H25-H26</f>
        <v>5673286</v>
      </c>
      <c r="I27" s="59" t="n">
        <f aca="false">I24-I25-I26</f>
        <v>4783990</v>
      </c>
      <c r="J27" s="59" t="n">
        <f aca="false">J24-J25-J26</f>
        <v>204084</v>
      </c>
      <c r="K27" s="59" t="n">
        <f aca="false">K24-K25-K26</f>
        <v>269412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4" t="s">
        <v>65</v>
      </c>
      <c r="C30" s="75" t="s">
        <v>66</v>
      </c>
      <c r="D30" s="76"/>
      <c r="E30" s="78" t="s">
        <v>67</v>
      </c>
      <c r="F30" s="78"/>
      <c r="G30" s="78"/>
      <c r="H30" s="78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9"/>
      <c r="B31" s="80" t="s">
        <v>68</v>
      </c>
      <c r="C31" s="81"/>
      <c r="D31" s="82"/>
      <c r="E31" s="80" t="s">
        <v>69</v>
      </c>
      <c r="F31" s="80"/>
      <c r="G31" s="79"/>
      <c r="H31" s="79"/>
      <c r="I31" s="79"/>
      <c r="J31" s="79"/>
      <c r="K31" s="79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3" t="s">
        <v>70</v>
      </c>
      <c r="C32" s="84"/>
      <c r="D32" s="85"/>
      <c r="E32" s="86"/>
      <c r="F32" s="86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8"/>
      <c r="B33" s="89" t="s">
        <v>71</v>
      </c>
      <c r="C33" s="90"/>
      <c r="D33" s="90"/>
      <c r="E33" s="86"/>
      <c r="F33" s="86"/>
      <c r="G33" s="88"/>
      <c r="H33" s="76"/>
      <c r="I33" s="91"/>
      <c r="J33" s="91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8"/>
      <c r="B34" s="75"/>
      <c r="C34" s="75"/>
      <c r="D34" s="75"/>
      <c r="E34" s="89" t="s">
        <v>72</v>
      </c>
      <c r="F34" s="90"/>
      <c r="G34" s="88"/>
      <c r="H34" s="76"/>
      <c r="I34" s="91"/>
      <c r="J34" s="91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2" t="s">
        <v>73</v>
      </c>
      <c r="B35" s="93" t="s">
        <v>74</v>
      </c>
      <c r="C35" s="94" t="s">
        <v>75</v>
      </c>
      <c r="D35" s="93" t="s">
        <v>76</v>
      </c>
      <c r="E35" s="93"/>
      <c r="F35" s="94" t="s">
        <v>77</v>
      </c>
      <c r="G35" s="94"/>
      <c r="H35" s="95" t="s">
        <v>78</v>
      </c>
      <c r="I35" s="95"/>
      <c r="J35" s="95"/>
      <c r="K35" s="95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6" t="s">
        <v>79</v>
      </c>
      <c r="C36" s="96"/>
      <c r="D36" s="96"/>
      <c r="E36" s="96"/>
      <c r="F36" s="96"/>
      <c r="G36" s="76"/>
      <c r="H36" s="76"/>
      <c r="I36" s="91"/>
      <c r="J36" s="91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3" t="s">
        <v>80</v>
      </c>
      <c r="B37" s="83"/>
      <c r="C37" s="83"/>
      <c r="D37" s="97"/>
      <c r="E37" s="97"/>
      <c r="F37" s="97"/>
      <c r="G37" s="88"/>
      <c r="H37" s="76"/>
      <c r="I37" s="91"/>
      <c r="J37" s="91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8"/>
      <c r="C38" s="91"/>
      <c r="D38" s="91"/>
      <c r="F38" s="36"/>
      <c r="G38" s="36"/>
      <c r="I38" s="98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hyperlinks>
    <hyperlink ref="H35" r:id="rId1" display="stat@od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30CA01D&amp;CФорма № Зведений- 4 (МС), Підрозділ: ТУ ДСА в Одеській областi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8" activeCellId="0" sqref="D18:O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81</v>
      </c>
      <c r="B1" s="35"/>
      <c r="C1" s="35"/>
      <c r="D1" s="35"/>
      <c r="E1" s="35"/>
      <c r="F1" s="35"/>
      <c r="G1" s="35"/>
      <c r="H1" s="35"/>
      <c r="I1" s="35"/>
      <c r="J1" s="35"/>
      <c r="K1" s="99"/>
      <c r="L1" s="99"/>
      <c r="M1" s="100"/>
      <c r="N1" s="100"/>
      <c r="O1" s="100"/>
    </row>
    <row r="2" customFormat="false" ht="12.95" hidden="false" customHeight="true" outlineLevel="0" collapsed="false">
      <c r="A2" s="101" t="s">
        <v>82</v>
      </c>
      <c r="B2" s="102"/>
      <c r="C2" s="102"/>
      <c r="D2" s="102"/>
      <c r="E2" s="102"/>
      <c r="F2" s="103"/>
      <c r="G2" s="103"/>
      <c r="H2" s="103"/>
      <c r="I2" s="103"/>
      <c r="J2" s="102"/>
      <c r="K2" s="102" t="s">
        <v>83</v>
      </c>
      <c r="L2" s="102"/>
      <c r="N2" s="104"/>
      <c r="O2" s="104"/>
    </row>
    <row r="3" customFormat="false" ht="14.45" hidden="false" customHeight="true" outlineLevel="0" collapsed="false">
      <c r="A3" s="105" t="s">
        <v>8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4.45" hidden="false" customHeight="true" outlineLevel="0" collapsed="false">
      <c r="A4" s="105" t="s">
        <v>8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8.95" hidden="false" customHeight="true" outlineLevel="0" collapsed="false">
      <c r="A5" s="105"/>
      <c r="B5" s="105"/>
      <c r="C5" s="105"/>
      <c r="D5" s="105"/>
      <c r="E5" s="106"/>
      <c r="F5" s="107" t="s">
        <v>86</v>
      </c>
      <c r="G5" s="107"/>
      <c r="H5" s="107"/>
      <c r="I5" s="107"/>
      <c r="J5" s="107"/>
      <c r="K5" s="108"/>
      <c r="L5" s="108"/>
      <c r="M5" s="108"/>
      <c r="N5" s="105"/>
      <c r="O5" s="105"/>
    </row>
    <row r="6" customFormat="false" ht="14.4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5.95" hidden="false" customHeight="true" outlineLevel="0" collapsed="false">
      <c r="A7" s="109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0" t="s">
        <v>87</v>
      </c>
      <c r="B8" s="110"/>
      <c r="C8" s="110"/>
      <c r="D8" s="110"/>
      <c r="E8" s="110"/>
      <c r="F8" s="110" t="s">
        <v>88</v>
      </c>
      <c r="G8" s="110"/>
      <c r="H8" s="110"/>
      <c r="I8" s="10"/>
      <c r="K8" s="111" t="s">
        <v>89</v>
      </c>
      <c r="L8" s="111"/>
    </row>
    <row r="9" customFormat="false" ht="101.1" hidden="false" customHeight="true" outlineLevel="0" collapsed="false">
      <c r="A9" s="112" t="s">
        <v>90</v>
      </c>
      <c r="B9" s="112"/>
      <c r="C9" s="112"/>
      <c r="D9" s="112"/>
      <c r="E9" s="112"/>
      <c r="F9" s="113" t="s">
        <v>91</v>
      </c>
      <c r="G9" s="113"/>
      <c r="H9" s="113"/>
      <c r="I9" s="10"/>
      <c r="K9" s="111"/>
      <c r="L9" s="111"/>
    </row>
    <row r="10" customFormat="false" ht="45.4" hidden="false" customHeight="true" outlineLevel="0" collapsed="false">
      <c r="A10" s="112" t="s">
        <v>92</v>
      </c>
      <c r="B10" s="112"/>
      <c r="C10" s="112"/>
      <c r="D10" s="112"/>
      <c r="E10" s="112"/>
      <c r="F10" s="113" t="s">
        <v>91</v>
      </c>
      <c r="G10" s="113"/>
      <c r="H10" s="113"/>
      <c r="I10" s="10"/>
      <c r="K10" s="111"/>
      <c r="L10" s="111"/>
    </row>
    <row r="11" customFormat="false" ht="21.2" hidden="false" customHeight="true" outlineLevel="0" collapsed="false">
      <c r="A11" s="112" t="s">
        <v>93</v>
      </c>
      <c r="B11" s="112"/>
      <c r="C11" s="112"/>
      <c r="D11" s="112"/>
      <c r="E11" s="112"/>
      <c r="F11" s="113" t="s">
        <v>91</v>
      </c>
      <c r="G11" s="113"/>
      <c r="H11" s="113"/>
      <c r="I11" s="10"/>
      <c r="J11" s="114" t="s">
        <v>94</v>
      </c>
      <c r="K11" s="114"/>
      <c r="L11" s="114"/>
      <c r="M11" s="114"/>
      <c r="N11" s="114"/>
    </row>
    <row r="12" customFormat="false" ht="67.9" hidden="false" customHeight="true" outlineLevel="0" collapsed="false">
      <c r="A12" s="112"/>
      <c r="B12" s="112"/>
      <c r="C12" s="112"/>
      <c r="D12" s="112"/>
      <c r="E12" s="112"/>
      <c r="F12" s="113"/>
      <c r="G12" s="113"/>
      <c r="H12" s="113"/>
      <c r="I12" s="10"/>
      <c r="J12" s="115" t="s">
        <v>95</v>
      </c>
      <c r="K12" s="115"/>
      <c r="L12" s="115"/>
      <c r="M12" s="115"/>
      <c r="N12" s="115"/>
    </row>
    <row r="13" customFormat="false" ht="46.9" hidden="false" customHeight="true" outlineLevel="0" collapsed="false">
      <c r="A13" s="116" t="s">
        <v>96</v>
      </c>
      <c r="B13" s="116"/>
      <c r="C13" s="116"/>
      <c r="D13" s="116"/>
      <c r="E13" s="116"/>
      <c r="F13" s="113" t="s">
        <v>97</v>
      </c>
      <c r="G13" s="113"/>
      <c r="H13" s="113"/>
      <c r="I13" s="10"/>
    </row>
    <row r="14" customFormat="false" ht="73.15" hidden="false" customHeight="true" outlineLevel="0" collapsed="false">
      <c r="A14" s="112" t="s">
        <v>98</v>
      </c>
      <c r="B14" s="112"/>
      <c r="C14" s="112"/>
      <c r="D14" s="112"/>
      <c r="E14" s="112"/>
      <c r="F14" s="113" t="s">
        <v>97</v>
      </c>
      <c r="G14" s="113"/>
      <c r="H14" s="113"/>
      <c r="I14" s="10"/>
      <c r="J14" s="114"/>
      <c r="K14" s="117" t="s">
        <v>99</v>
      </c>
      <c r="L14" s="117"/>
      <c r="M14" s="117"/>
    </row>
    <row r="15" customFormat="false" ht="49.9" hidden="false" customHeight="true" outlineLevel="0" collapsed="false">
      <c r="A15" s="112" t="s">
        <v>100</v>
      </c>
      <c r="B15" s="112"/>
      <c r="C15" s="112"/>
      <c r="D15" s="112"/>
      <c r="E15" s="112"/>
      <c r="F15" s="113" t="s">
        <v>101</v>
      </c>
      <c r="G15" s="113"/>
      <c r="H15" s="113"/>
      <c r="I15" s="10"/>
      <c r="K15" s="118" t="s">
        <v>102</v>
      </c>
      <c r="L15" s="118"/>
      <c r="M15" s="118"/>
    </row>
    <row r="16" customFormat="false" ht="15.95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1" t="s">
        <v>103</v>
      </c>
      <c r="B17" s="121"/>
      <c r="C17" s="121"/>
      <c r="D17" s="121"/>
      <c r="E17" s="121"/>
      <c r="F17" s="121"/>
      <c r="G17" s="121"/>
      <c r="H17" s="122" t="s">
        <v>104</v>
      </c>
      <c r="I17" s="122"/>
      <c r="J17" s="122"/>
      <c r="K17" s="122"/>
      <c r="L17" s="122"/>
      <c r="M17" s="122"/>
      <c r="N17" s="122"/>
      <c r="O17" s="122"/>
      <c r="P17" s="10"/>
    </row>
    <row r="18" customFormat="false" ht="12.95" hidden="false" customHeight="true" outlineLevel="0" collapsed="false">
      <c r="A18" s="121" t="s">
        <v>105</v>
      </c>
      <c r="B18" s="121"/>
      <c r="C18" s="121"/>
      <c r="D18" s="122" t="s">
        <v>106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0"/>
    </row>
    <row r="19" customFormat="false" ht="12.95" hidden="false" customHeight="true" outlineLevel="0" collapsed="false">
      <c r="A19" s="123" t="s">
        <v>107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0"/>
    </row>
    <row r="20" customFormat="false" ht="67.15" hidden="false" customHeight="true" outlineLevel="0" collapsed="false">
      <c r="A20" s="110" t="s">
        <v>108</v>
      </c>
      <c r="B20" s="110"/>
      <c r="C20" s="110" t="s">
        <v>109</v>
      </c>
      <c r="D20" s="110"/>
      <c r="E20" s="110" t="s">
        <v>110</v>
      </c>
      <c r="F20" s="110"/>
      <c r="G20" s="110" t="s">
        <v>111</v>
      </c>
      <c r="H20" s="110"/>
      <c r="I20" s="110" t="s">
        <v>112</v>
      </c>
      <c r="J20" s="110"/>
      <c r="K20" s="110" t="s">
        <v>113</v>
      </c>
      <c r="L20" s="110"/>
      <c r="M20" s="110"/>
      <c r="N20" s="124"/>
      <c r="O20" s="124"/>
      <c r="P20" s="10"/>
    </row>
    <row r="21" customFormat="false" ht="12.95" hidden="false" customHeight="true" outlineLevel="0" collapsed="false">
      <c r="A21" s="110" t="n">
        <v>1</v>
      </c>
      <c r="B21" s="110"/>
      <c r="C21" s="110" t="n">
        <v>2</v>
      </c>
      <c r="D21" s="110"/>
      <c r="E21" s="110" t="n">
        <v>3</v>
      </c>
      <c r="F21" s="110"/>
      <c r="G21" s="110" t="n">
        <v>4</v>
      </c>
      <c r="H21" s="110"/>
      <c r="I21" s="125" t="n">
        <v>5</v>
      </c>
      <c r="J21" s="125"/>
      <c r="K21" s="125" t="n">
        <v>6</v>
      </c>
      <c r="L21" s="125"/>
      <c r="M21" s="125"/>
      <c r="N21" s="125" t="n">
        <v>7</v>
      </c>
      <c r="O21" s="125"/>
      <c r="P21" s="10"/>
    </row>
    <row r="22" customFormat="false" ht="12.2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0"/>
    </row>
    <row r="23" customFormat="false" ht="16.7" hidden="false" customHeight="true" outlineLevel="0" collapsed="false">
      <c r="A23" s="127" t="s">
        <v>114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customFormat="false" ht="12.95" hidden="false" customHeight="true" outlineLevel="0" collapsed="false">
      <c r="A24" s="128"/>
      <c r="B24" s="128"/>
      <c r="C24" s="128"/>
      <c r="D24" s="128"/>
      <c r="E24" s="128"/>
      <c r="F24" s="128"/>
      <c r="G24" s="128"/>
    </row>
    <row r="25" customFormat="false" ht="12.95" hidden="false" customHeight="true" outlineLevel="0" collapsed="false">
      <c r="A25" s="128"/>
      <c r="B25" s="128"/>
      <c r="C25" s="128"/>
      <c r="D25" s="128"/>
      <c r="E25" s="128"/>
      <c r="F25" s="128"/>
      <c r="G25" s="128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0CA01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.kochkina</cp:lastModifiedBy>
  <cp:lastPrinted>2014-07-30T13:13:53Z</cp:lastPrinted>
  <dcterms:modified xsi:type="dcterms:W3CDTF">2014-07-30T13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МС)_10015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30CA01D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ТУ ДСА в Оде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